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rbetsmarknad och näringsliv:</t>
  </si>
  <si>
    <t xml:space="preserve">Personal och personalkostnader 2009-2013, Göteborgs kommun</t>
  </si>
  <si>
    <t xml:space="preserve">Kategori</t>
  </si>
  <si>
    <r>
      <rPr>
        <sz val="9"/>
        <color rgb="FF000000"/>
        <rFont val="Arial"/>
        <family val="2"/>
      </rPr>
      <t xml:space="preserve">Årsarbetare, arbetad tid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    Förvaltningar</t>
  </si>
  <si>
    <t xml:space="preserve">    Bolag</t>
  </si>
  <si>
    <t xml:space="preserve">Antal anställda</t>
  </si>
  <si>
    <t xml:space="preserve">Personalkostnader, Mkr </t>
  </si>
  <si>
    <r>
      <rPr>
        <sz val="9"/>
        <rFont val="Arial"/>
        <family val="2"/>
      </rPr>
      <t xml:space="preserve">20 063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4 386</t>
    </r>
    <r>
      <rPr>
        <vertAlign val="superscript"/>
        <sz val="9"/>
        <rFont val="Arial"/>
        <family val="2"/>
      </rPr>
      <t xml:space="preserve">2</t>
    </r>
  </si>
  <si>
    <t xml:space="preserve">Källa:  Stadsledningskontorets personalstatistik samt årsredovisningar för tidigare år</t>
  </si>
  <si>
    <t xml:space="preserve">Anm  Antal årsarbetare och anställda för bolag är till viss del uppskattad då redovisning vissa år saknas från några bolag.</t>
  </si>
  <si>
    <t xml:space="preserve">1 En årsarbetare motsvarar 1 600 arbetade timmar under året.</t>
  </si>
  <si>
    <t xml:space="preserve">2  Siffran för 2012 juster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#,##0&quot; kr&quot;;[RED]\-#,##0&quot; kr&quot;"/>
    <numFmt numFmtId="167" formatCode="#,##0"/>
  </numFmts>
  <fonts count="1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sz val="10"/>
      <name val="Univers (W1)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.23" xfId="20"/>
    <cellStyle name="Normal_Blad1 (2)" xfId="21"/>
    <cellStyle name="Tusental (0)_SID68" xfId="22"/>
    <cellStyle name="Valuta (0)_SID6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1.28"/>
    <col collapsed="false" customWidth="true" hidden="false" outlineLevel="0" max="6" min="3" style="1" width="12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s="6" customFormat="true" ht="13.5" hidden="false" customHeight="true" outlineLevel="0" collapsed="false">
      <c r="A4" s="4" t="s">
        <v>2</v>
      </c>
      <c r="B4" s="5" t="n">
        <v>2009</v>
      </c>
      <c r="C4" s="5" t="n">
        <v>2010</v>
      </c>
      <c r="D4" s="5" t="n">
        <v>2011</v>
      </c>
      <c r="E4" s="5" t="n">
        <v>2012</v>
      </c>
      <c r="F4" s="5" t="n">
        <v>2013</v>
      </c>
    </row>
    <row r="5" s="9" customFormat="true" ht="18" hidden="false" customHeight="true" outlineLevel="0" collapsed="false">
      <c r="A5" s="7" t="s">
        <v>3</v>
      </c>
      <c r="B5" s="8" t="n">
        <v>42569</v>
      </c>
      <c r="C5" s="8" t="n">
        <v>40994</v>
      </c>
      <c r="D5" s="8" t="n">
        <f aca="false">SUM(D6:D7)</f>
        <v>41317</v>
      </c>
      <c r="E5" s="8" t="n">
        <v>42130</v>
      </c>
      <c r="F5" s="8" t="n">
        <v>42350</v>
      </c>
    </row>
    <row r="6" customFormat="false" ht="12" hidden="false" customHeight="true" outlineLevel="0" collapsed="false">
      <c r="A6" s="8" t="s">
        <v>4</v>
      </c>
      <c r="B6" s="8" t="n">
        <v>33981</v>
      </c>
      <c r="C6" s="8" t="n">
        <v>33695</v>
      </c>
      <c r="D6" s="8" t="n">
        <v>34383</v>
      </c>
      <c r="E6" s="8" t="n">
        <v>35149</v>
      </c>
      <c r="F6" s="8" t="n">
        <v>35622</v>
      </c>
    </row>
    <row r="7" customFormat="false" ht="12" hidden="false" customHeight="true" outlineLevel="0" collapsed="false">
      <c r="A7" s="8" t="s">
        <v>5</v>
      </c>
      <c r="B7" s="10" t="n">
        <v>8588</v>
      </c>
      <c r="C7" s="11" t="n">
        <v>7299</v>
      </c>
      <c r="D7" s="10" t="n">
        <v>6934</v>
      </c>
      <c r="E7" s="10" t="n">
        <v>6981</v>
      </c>
      <c r="F7" s="10" t="n">
        <v>6728</v>
      </c>
    </row>
    <row r="8" customFormat="false" ht="18" hidden="false" customHeight="true" outlineLevel="0" collapsed="false">
      <c r="A8" s="8" t="s">
        <v>6</v>
      </c>
      <c r="B8" s="8" t="n">
        <f aca="false">SUM(B9:B10)</f>
        <v>48130</v>
      </c>
      <c r="C8" s="8" t="n">
        <f aca="false">SUM(C9:C10)</f>
        <v>48605</v>
      </c>
      <c r="D8" s="8" t="n">
        <f aca="false">SUM(D9:D10)</f>
        <v>48400</v>
      </c>
      <c r="E8" s="8" t="n">
        <v>48700</v>
      </c>
      <c r="F8" s="8" t="n">
        <v>49100</v>
      </c>
    </row>
    <row r="9" customFormat="false" ht="12" hidden="false" customHeight="true" outlineLevel="0" collapsed="false">
      <c r="A9" s="8" t="s">
        <v>4</v>
      </c>
      <c r="B9" s="8" t="n">
        <v>38359</v>
      </c>
      <c r="C9" s="8" t="n">
        <v>39996</v>
      </c>
      <c r="D9" s="8" t="n">
        <v>40700</v>
      </c>
      <c r="E9" s="8" t="n">
        <v>41200</v>
      </c>
      <c r="F9" s="8" t="n">
        <v>41700</v>
      </c>
    </row>
    <row r="10" customFormat="false" ht="12" hidden="false" customHeight="true" outlineLevel="0" collapsed="false">
      <c r="A10" s="8" t="s">
        <v>5</v>
      </c>
      <c r="B10" s="11" t="n">
        <v>9771</v>
      </c>
      <c r="C10" s="11" t="n">
        <v>8609</v>
      </c>
      <c r="D10" s="11" t="n">
        <v>7700</v>
      </c>
      <c r="E10" s="11" t="n">
        <v>7500</v>
      </c>
      <c r="F10" s="11" t="n">
        <v>7400</v>
      </c>
    </row>
    <row r="11" s="9" customFormat="true" ht="18" hidden="false" customHeight="true" outlineLevel="0" collapsed="false">
      <c r="A11" s="7" t="s">
        <v>7</v>
      </c>
      <c r="B11" s="12" t="n">
        <f aca="false">SUM(B12:B13)</f>
        <v>19087</v>
      </c>
      <c r="C11" s="12" t="n">
        <f aca="false">SUM(C12:C13)</f>
        <v>19068</v>
      </c>
      <c r="D11" s="12" t="n">
        <v>19072</v>
      </c>
      <c r="E11" s="13" t="s">
        <v>8</v>
      </c>
      <c r="F11" s="13" t="n">
        <v>20373</v>
      </c>
    </row>
    <row r="12" customFormat="false" ht="12" hidden="false" customHeight="true" outlineLevel="0" collapsed="false">
      <c r="A12" s="8" t="s">
        <v>4</v>
      </c>
      <c r="B12" s="8" t="n">
        <v>14232</v>
      </c>
      <c r="C12" s="8" t="n">
        <v>14328</v>
      </c>
      <c r="D12" s="8" t="n">
        <v>14831</v>
      </c>
      <c r="E12" s="8" t="n">
        <v>15677</v>
      </c>
      <c r="F12" s="8" t="n">
        <v>16240</v>
      </c>
    </row>
    <row r="13" customFormat="false" ht="14.25" hidden="false" customHeight="true" outlineLevel="0" collapsed="false">
      <c r="A13" s="14" t="s">
        <v>5</v>
      </c>
      <c r="B13" s="15" t="n">
        <v>4855</v>
      </c>
      <c r="C13" s="15" t="n">
        <v>4740</v>
      </c>
      <c r="D13" s="11" t="n">
        <v>4241</v>
      </c>
      <c r="E13" s="16" t="s">
        <v>9</v>
      </c>
      <c r="F13" s="13" t="n">
        <v>4133</v>
      </c>
    </row>
    <row r="14" s="18" customFormat="true" ht="18" hidden="false" customHeight="true" outlineLevel="0" collapsed="false">
      <c r="A14" s="17" t="s">
        <v>10</v>
      </c>
      <c r="B14" s="17"/>
      <c r="C14" s="17"/>
      <c r="D14" s="17"/>
      <c r="E14" s="17"/>
      <c r="F14" s="17"/>
    </row>
    <row r="15" s="9" customFormat="true" ht="11.1" hidden="false" customHeight="true" outlineLevel="0" collapsed="false">
      <c r="A15" s="19" t="s">
        <v>11</v>
      </c>
      <c r="B15" s="19"/>
      <c r="C15" s="19"/>
      <c r="D15" s="19"/>
      <c r="E15" s="19"/>
      <c r="F15" s="19"/>
    </row>
    <row r="16" s="9" customFormat="true" ht="11.1" hidden="false" customHeight="true" outlineLevel="0" collapsed="false">
      <c r="A16" s="20" t="s">
        <v>12</v>
      </c>
      <c r="B16" s="20"/>
      <c r="C16" s="20"/>
      <c r="D16" s="20"/>
      <c r="E16" s="20"/>
      <c r="F16" s="20"/>
    </row>
    <row r="17" s="9" customFormat="true" ht="11.1" hidden="false" customHeight="true" outlineLevel="0" collapsed="false">
      <c r="A17" s="20" t="s">
        <v>13</v>
      </c>
      <c r="B17" s="20"/>
      <c r="C17" s="20"/>
      <c r="D17" s="20"/>
      <c r="E17" s="20"/>
      <c r="F17" s="20"/>
    </row>
  </sheetData>
  <mergeCells count="4">
    <mergeCell ref="A14:F14"/>
    <mergeCell ref="A15:F15"/>
    <mergeCell ref="A16:F16"/>
    <mergeCell ref="A17:F17"/>
  </mergeCells>
  <printOptions headings="false" gridLines="false" gridLinesSet="true" horizontalCentered="false" verticalCentered="false"/>
  <pageMargins left="1.18125" right="0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2:45:48Z</dcterms:created>
  <dc:creator>skleel</dc:creator>
  <dc:description/>
  <dc:language>en-US</dc:language>
  <cp:lastModifiedBy>lenela0401</cp:lastModifiedBy>
  <cp:lastPrinted>2008-01-21T08:55:54Z</cp:lastPrinted>
  <dcterms:modified xsi:type="dcterms:W3CDTF">2015-01-26T12:41:07Z</dcterms:modified>
  <cp:revision>0</cp:revision>
  <dc:subject/>
  <dc:title/>
</cp:coreProperties>
</file>